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name="dureeAns" vbProcedure="false">Feuil1!$C$4</definedName>
    <definedName function="false" hidden="false" name="dureeMois" vbProcedure="false">Feuil1!$G$4</definedName>
    <definedName function="false" hidden="false" name="K" vbProcedure="false">Feuil1!$C$2</definedName>
    <definedName function="false" hidden="false" name="mensualite" vbProcedure="false">Feuil1!$G$2</definedName>
    <definedName function="false" hidden="false" name="nbAnnees" vbProcedure="false">Feuil1!$C$4</definedName>
    <definedName function="false" hidden="false" name="nbMois" vbProcedure="false">Feuil1!$G$4</definedName>
    <definedName function="false" hidden="false" name="tauxAnnuel" vbProcedure="false">Feuil1!$C$3</definedName>
    <definedName function="false" hidden="false" name="tauxMensuel" vbProcedure="false">Feuil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ncois kieffer:
</t>
        </r>
        <r>
          <rPr>
            <sz val="9"/>
            <color rgb="FF000000"/>
            <rFont val="Tahoma"/>
            <family val="0"/>
            <charset val="1"/>
          </rPr>
          <t xml:space="preserve">J'ai recalculé le formule pour coller avec l'exemple pré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7</xdr:rowOff>
              </xdr:from>
              <xdr:to>
                <xdr:col>9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Kpital emprunté</t>
  </si>
  <si>
    <t xml:space="preserve">Mensualité</t>
  </si>
  <si>
    <t xml:space="preserve">mensualité</t>
  </si>
  <si>
    <t xml:space="preserve">fonction VPM, intégrée à Excel, de calcul de mensualité</t>
  </si>
  <si>
    <t xml:space="preserve">taux annuel</t>
  </si>
  <si>
    <t xml:space="preserve">tauxMensuel</t>
  </si>
  <si>
    <t xml:space="preserve">nbre de mois</t>
  </si>
  <si>
    <t xml:space="preserve">=nbre d'années * 12</t>
  </si>
  <si>
    <t xml:space="preserve">durée (ans)</t>
  </si>
  <si>
    <t xml:space="preserve">duréé (mois)</t>
  </si>
  <si>
    <t xml:space="preserve">numMois</t>
  </si>
  <si>
    <t xml:space="preserve">k départ</t>
  </si>
  <si>
    <t xml:space="preserve">interet</t>
  </si>
  <si>
    <t xml:space="preserve">k remboursé</t>
  </si>
  <si>
    <t xml:space="preserve">k restant dû</t>
  </si>
  <si>
    <t xml:space="preserve">formules:</t>
  </si>
  <si>
    <t xml:space="preserve">capital départ</t>
  </si>
  <si>
    <t xml:space="preserve">=C+4:L-1 = capital restant de la période précédente</t>
  </si>
  <si>
    <t xml:space="preserve">=Mensualite</t>
  </si>
  <si>
    <t xml:space="preserve">intérêt</t>
  </si>
  <si>
    <t xml:space="preserve">=k départ * tauxAnnuel/12</t>
  </si>
  <si>
    <t xml:space="preserve">capital remboursé</t>
  </si>
  <si>
    <t xml:space="preserve">=mensualité - intérêt</t>
  </si>
  <si>
    <t xml:space="preserve">capital restant</t>
  </si>
  <si>
    <t xml:space="preserve">=k départ - capital remboursé</t>
  </si>
  <si>
    <t xml:space="preserve">Note : Pour des raisons de précision, j'ai ajouté des arrondis aux formu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0%"/>
    <numFmt numFmtId="167" formatCode="General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part capital remboursé/intérêts</a:t>
            </a:r>
          </a:p>
        </c:rich>
      </c:tx>
      <c:layout>
        <c:manualLayout>
          <c:xMode val="edge"/>
          <c:yMode val="edge"/>
          <c:x val="0.293517200765569"/>
          <c:y val="0.060931357726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61922756049"/>
          <c:y val="0.167977018445721"/>
          <c:w val="0.918486528929676"/>
          <c:h val="0.832022981554279"/>
        </c:manualLayout>
      </c:layout>
      <c:areaChart>
        <c:grouping val="stacked"/>
        <c:ser>
          <c:idx val="0"/>
          <c:order val="0"/>
          <c:tx>
            <c:strRef>
              <c:f>Feuil1!$E$6</c:f>
              <c:strCache>
                <c:ptCount val="1"/>
                <c:pt idx="0">
                  <c:v>intere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7:$E$18</c:f>
              <c:numCache>
                <c:formatCode>General</c:formatCode>
                <c:ptCount val="12"/>
                <c:pt idx="0">
                  <c:v>333.333333333333</c:v>
                </c:pt>
                <c:pt idx="1">
                  <c:v>306.061144444444</c:v>
                </c:pt>
                <c:pt idx="2">
                  <c:v>278.698048259259</c:v>
                </c:pt>
                <c:pt idx="3">
                  <c:v>251.243741753457</c:v>
                </c:pt>
                <c:pt idx="4">
                  <c:v>223.697920892635</c:v>
                </c:pt>
                <c:pt idx="5">
                  <c:v>196.060280628944</c:v>
                </c:pt>
                <c:pt idx="6">
                  <c:v>168.330514897707</c:v>
                </c:pt>
                <c:pt idx="7">
                  <c:v>140.508316614033</c:v>
                </c:pt>
                <c:pt idx="8">
                  <c:v>112.593377669413</c:v>
                </c:pt>
                <c:pt idx="9">
                  <c:v>84.5853889283108</c:v>
                </c:pt>
                <c:pt idx="10">
                  <c:v>56.4840402247385</c:v>
                </c:pt>
                <c:pt idx="11">
                  <c:v>28.2890203588209</c:v>
                </c:pt>
              </c:numCache>
            </c:numRef>
          </c:val>
        </c:ser>
        <c:ser>
          <c:idx val="1"/>
          <c:order val="1"/>
          <c:tx>
            <c:strRef>
              <c:f>Feuil1!$F$6</c:f>
              <c:strCache>
                <c:ptCount val="1"/>
                <c:pt idx="0">
                  <c:v>k remboursé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F$7:$F$18</c:f>
              <c:numCache>
                <c:formatCode>General</c:formatCode>
                <c:ptCount val="12"/>
                <c:pt idx="0">
                  <c:v>8181.65666666667</c:v>
                </c:pt>
                <c:pt idx="1">
                  <c:v>8208.92885555556</c:v>
                </c:pt>
                <c:pt idx="2">
                  <c:v>8236.29195174074</c:v>
                </c:pt>
                <c:pt idx="3">
                  <c:v>8263.74625824654</c:v>
                </c:pt>
                <c:pt idx="4">
                  <c:v>8291.29207910737</c:v>
                </c:pt>
                <c:pt idx="5">
                  <c:v>8318.92971937106</c:v>
                </c:pt>
                <c:pt idx="6">
                  <c:v>8346.65948510229</c:v>
                </c:pt>
                <c:pt idx="7">
                  <c:v>8374.48168338597</c:v>
                </c:pt>
                <c:pt idx="8">
                  <c:v>8402.39662233059</c:v>
                </c:pt>
                <c:pt idx="9">
                  <c:v>8430.40461107169</c:v>
                </c:pt>
                <c:pt idx="10">
                  <c:v>8458.50595977526</c:v>
                </c:pt>
                <c:pt idx="11">
                  <c:v>8486.70097964118</c:v>
                </c:pt>
              </c:numCache>
            </c:numRef>
          </c:val>
        </c:ser>
        <c:axId val="49101659"/>
        <c:axId val="25749629"/>
      </c:areaChart>
      <c:catAx>
        <c:axId val="4910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629"/>
        <c:crossesAt val="0"/>
        <c:auto val="1"/>
        <c:lblAlgn val="ctr"/>
        <c:lblOffset val="100"/>
        <c:noMultiLvlLbl val="0"/>
      </c:catAx>
      <c:valAx>
        <c:axId val="2574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1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4696471512"/>
          <c:y val="0.425763531902026"/>
          <c:w val="0.131569907248368"/>
          <c:h val="0.20804354399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20</xdr:row>
      <xdr:rowOff>95400</xdr:rowOff>
    </xdr:from>
    <xdr:to>
      <xdr:col>9</xdr:col>
      <xdr:colOff>2330280</xdr:colOff>
      <xdr:row>35</xdr:row>
      <xdr:rowOff>47160</xdr:rowOff>
    </xdr:to>
    <xdr:graphicFrame>
      <xdr:nvGraphicFramePr>
        <xdr:cNvPr id="0" name="Chart 3"/>
        <xdr:cNvGraphicFramePr/>
      </xdr:nvGraphicFramePr>
      <xdr:xfrm>
        <a:off x="1424880" y="3333960"/>
        <a:ext cx="73353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8" min="8" style="0" width="1.56"/>
    <col collapsed="false" customWidth="true" hidden="false" outlineLevel="0" max="9" min="9" style="0" width="15.7"/>
    <col collapsed="false" customWidth="true" hidden="false" outlineLevel="0" max="10" min="10" style="0" width="44.13"/>
  </cols>
  <sheetData>
    <row r="2" customFormat="false" ht="12.75" hidden="false" customHeight="false" outlineLevel="0" collapsed="false">
      <c r="B2" s="0" t="s">
        <v>0</v>
      </c>
      <c r="C2" s="1" t="n">
        <v>100000</v>
      </c>
      <c r="F2" s="0" t="s">
        <v>1</v>
      </c>
      <c r="G2" s="2" t="n">
        <f aca="false">ROUND(-PMT(tauxMensuel,dureeMois,K,0),2)</f>
        <v>8514.99</v>
      </c>
      <c r="I2" s="0" t="s">
        <v>2</v>
      </c>
      <c r="J2" s="0" t="s">
        <v>3</v>
      </c>
    </row>
    <row r="3" customFormat="false" ht="12.75" hidden="false" customHeight="false" outlineLevel="0" collapsed="false">
      <c r="B3" s="0" t="s">
        <v>4</v>
      </c>
      <c r="C3" s="3" t="n">
        <v>0.04</v>
      </c>
      <c r="F3" s="0" t="s">
        <v>5</v>
      </c>
      <c r="G3" s="4" t="n">
        <f aca="false">tauxAnnuel/12</f>
        <v>0.00333333333333333</v>
      </c>
      <c r="I3" s="0" t="s">
        <v>6</v>
      </c>
      <c r="J3" s="0" t="s">
        <v>7</v>
      </c>
    </row>
    <row r="4" customFormat="false" ht="12.75" hidden="false" customHeight="false" outlineLevel="0" collapsed="false">
      <c r="B4" s="0" t="s">
        <v>8</v>
      </c>
      <c r="C4" s="1" t="n">
        <v>1</v>
      </c>
      <c r="F4" s="0" t="s">
        <v>9</v>
      </c>
      <c r="G4" s="4" t="n">
        <f aca="false">dureeAns*12</f>
        <v>12</v>
      </c>
    </row>
    <row r="6" customFormat="false" ht="12.75" hidden="false" customHeight="false" outlineLevel="0" collapsed="false">
      <c r="A6" s="5"/>
      <c r="B6" s="6" t="s">
        <v>10</v>
      </c>
      <c r="C6" s="6" t="s">
        <v>11</v>
      </c>
      <c r="D6" s="6" t="s">
        <v>2</v>
      </c>
      <c r="E6" s="6" t="s">
        <v>12</v>
      </c>
      <c r="F6" s="6" t="s">
        <v>13</v>
      </c>
      <c r="G6" s="6" t="s">
        <v>14</v>
      </c>
      <c r="H6" s="5"/>
      <c r="J6" s="0" t="s">
        <v>15</v>
      </c>
    </row>
    <row r="7" customFormat="false" ht="12.75" hidden="false" customHeight="false" outlineLevel="0" collapsed="false">
      <c r="A7" s="5"/>
      <c r="B7" s="7" t="n">
        <v>1</v>
      </c>
      <c r="C7" s="8" t="n">
        <f aca="false">K</f>
        <v>100000</v>
      </c>
      <c r="D7" s="9" t="n">
        <f aca="false">mensualite</f>
        <v>8514.99</v>
      </c>
      <c r="E7" s="10" t="n">
        <f aca="false">C7*tauxAnnuel/12</f>
        <v>333.333333333333</v>
      </c>
      <c r="F7" s="11" t="n">
        <f aca="false">D7-E7</f>
        <v>8181.65666666667</v>
      </c>
      <c r="G7" s="12" t="n">
        <f aca="false">C7-F7</f>
        <v>91818.3433333333</v>
      </c>
      <c r="H7" s="5"/>
    </row>
    <row r="8" customFormat="false" ht="12.75" hidden="false" customHeight="false" outlineLevel="0" collapsed="false">
      <c r="A8" s="5"/>
      <c r="B8" s="7" t="n">
        <f aca="false">B7+1</f>
        <v>2</v>
      </c>
      <c r="C8" s="8" t="n">
        <f aca="false">G7</f>
        <v>91818.3433333333</v>
      </c>
      <c r="D8" s="9" t="n">
        <f aca="false">mensualite</f>
        <v>8514.99</v>
      </c>
      <c r="E8" s="10" t="n">
        <f aca="false">C8*tauxAnnuel/12</f>
        <v>306.061144444444</v>
      </c>
      <c r="F8" s="11" t="n">
        <f aca="false">D8-E8</f>
        <v>8208.92885555556</v>
      </c>
      <c r="G8" s="12" t="n">
        <f aca="false">C8-F8</f>
        <v>83609.4144777778</v>
      </c>
      <c r="H8" s="5"/>
      <c r="I8" s="0" t="s">
        <v>16</v>
      </c>
      <c r="J8" s="13" t="s">
        <v>17</v>
      </c>
    </row>
    <row r="9" customFormat="false" ht="12.75" hidden="false" customHeight="false" outlineLevel="0" collapsed="false">
      <c r="A9" s="5"/>
      <c r="B9" s="7" t="n">
        <f aca="false">B8+1</f>
        <v>3</v>
      </c>
      <c r="C9" s="8" t="n">
        <f aca="false">G8</f>
        <v>83609.4144777778</v>
      </c>
      <c r="D9" s="9" t="n">
        <f aca="false">mensualite</f>
        <v>8514.99</v>
      </c>
      <c r="E9" s="10" t="n">
        <f aca="false">C9*tauxAnnuel/12</f>
        <v>278.698048259259</v>
      </c>
      <c r="F9" s="11" t="n">
        <f aca="false">D9-E9</f>
        <v>8236.29195174074</v>
      </c>
      <c r="G9" s="12" t="n">
        <f aca="false">C9-F9</f>
        <v>75373.122526037</v>
      </c>
      <c r="H9" s="5"/>
    </row>
    <row r="10" customFormat="false" ht="12.75" hidden="false" customHeight="false" outlineLevel="0" collapsed="false">
      <c r="A10" s="5"/>
      <c r="B10" s="7" t="n">
        <f aca="false">B9+1</f>
        <v>4</v>
      </c>
      <c r="C10" s="8" t="n">
        <f aca="false">G9</f>
        <v>75373.122526037</v>
      </c>
      <c r="D10" s="9" t="n">
        <f aca="false">mensualite</f>
        <v>8514.99</v>
      </c>
      <c r="E10" s="10" t="n">
        <f aca="false">C10*tauxAnnuel/12</f>
        <v>251.243741753457</v>
      </c>
      <c r="F10" s="11" t="n">
        <f aca="false">D10-E10</f>
        <v>8263.74625824654</v>
      </c>
      <c r="G10" s="12" t="n">
        <f aca="false">C10-F10</f>
        <v>67109.3762677905</v>
      </c>
      <c r="H10" s="5"/>
      <c r="I10" s="0" t="s">
        <v>2</v>
      </c>
      <c r="J10" s="14" t="s">
        <v>18</v>
      </c>
    </row>
    <row r="11" customFormat="false" ht="12.75" hidden="false" customHeight="false" outlineLevel="0" collapsed="false">
      <c r="A11" s="5"/>
      <c r="B11" s="7" t="n">
        <f aca="false">B10+1</f>
        <v>5</v>
      </c>
      <c r="C11" s="8" t="n">
        <f aca="false">G10</f>
        <v>67109.3762677905</v>
      </c>
      <c r="D11" s="9" t="n">
        <f aca="false">mensualite</f>
        <v>8514.99</v>
      </c>
      <c r="E11" s="10" t="n">
        <f aca="false">C11*tauxAnnuel/12</f>
        <v>223.697920892635</v>
      </c>
      <c r="F11" s="11" t="n">
        <f aca="false">D11-E11</f>
        <v>8291.29207910737</v>
      </c>
      <c r="G11" s="12" t="n">
        <f aca="false">C11-F11</f>
        <v>58818.0841886831</v>
      </c>
      <c r="H11" s="5"/>
    </row>
    <row r="12" customFormat="false" ht="12.75" hidden="false" customHeight="false" outlineLevel="0" collapsed="false">
      <c r="A12" s="5"/>
      <c r="B12" s="7" t="n">
        <f aca="false">B11+1</f>
        <v>6</v>
      </c>
      <c r="C12" s="8" t="n">
        <f aca="false">G11</f>
        <v>58818.0841886831</v>
      </c>
      <c r="D12" s="9" t="n">
        <f aca="false">mensualite</f>
        <v>8514.99</v>
      </c>
      <c r="E12" s="10" t="n">
        <f aca="false">C12*tauxAnnuel/12</f>
        <v>196.060280628944</v>
      </c>
      <c r="F12" s="11" t="n">
        <f aca="false">D12-E12</f>
        <v>8318.92971937106</v>
      </c>
      <c r="G12" s="12" t="n">
        <f aca="false">C12-F12</f>
        <v>50499.1544693121</v>
      </c>
      <c r="H12" s="5"/>
      <c r="I12" s="0" t="s">
        <v>19</v>
      </c>
      <c r="J12" s="15" t="s">
        <v>20</v>
      </c>
    </row>
    <row r="13" customFormat="false" ht="12.75" hidden="false" customHeight="false" outlineLevel="0" collapsed="false">
      <c r="A13" s="5"/>
      <c r="B13" s="7" t="n">
        <f aca="false">B12+1</f>
        <v>7</v>
      </c>
      <c r="C13" s="8" t="n">
        <f aca="false">G12</f>
        <v>50499.1544693121</v>
      </c>
      <c r="D13" s="9" t="n">
        <f aca="false">mensualite</f>
        <v>8514.99</v>
      </c>
      <c r="E13" s="10" t="n">
        <f aca="false">C13*tauxAnnuel/12</f>
        <v>168.330514897707</v>
      </c>
      <c r="F13" s="11" t="n">
        <f aca="false">D13-E13</f>
        <v>8346.65948510229</v>
      </c>
      <c r="G13" s="12" t="n">
        <f aca="false">C13-F13</f>
        <v>42152.4949842098</v>
      </c>
      <c r="H13" s="5"/>
    </row>
    <row r="14" customFormat="false" ht="12.75" hidden="false" customHeight="false" outlineLevel="0" collapsed="false">
      <c r="A14" s="5"/>
      <c r="B14" s="7" t="n">
        <f aca="false">B13+1</f>
        <v>8</v>
      </c>
      <c r="C14" s="8" t="n">
        <f aca="false">G13</f>
        <v>42152.4949842098</v>
      </c>
      <c r="D14" s="9" t="n">
        <f aca="false">mensualite</f>
        <v>8514.99</v>
      </c>
      <c r="E14" s="10" t="n">
        <f aca="false">C14*tauxAnnuel/12</f>
        <v>140.508316614033</v>
      </c>
      <c r="F14" s="11" t="n">
        <f aca="false">D14-E14</f>
        <v>8374.48168338597</v>
      </c>
      <c r="G14" s="12" t="n">
        <f aca="false">C14-F14</f>
        <v>33778.0133008238</v>
      </c>
      <c r="H14" s="5"/>
      <c r="I14" s="0" t="s">
        <v>21</v>
      </c>
      <c r="J14" s="16" t="s">
        <v>22</v>
      </c>
    </row>
    <row r="15" customFormat="false" ht="12.75" hidden="false" customHeight="false" outlineLevel="0" collapsed="false">
      <c r="A15" s="5"/>
      <c r="B15" s="7" t="n">
        <f aca="false">B14+1</f>
        <v>9</v>
      </c>
      <c r="C15" s="8" t="n">
        <f aca="false">G14</f>
        <v>33778.0133008238</v>
      </c>
      <c r="D15" s="9" t="n">
        <f aca="false">mensualite</f>
        <v>8514.99</v>
      </c>
      <c r="E15" s="10" t="n">
        <f aca="false">C15*tauxAnnuel/12</f>
        <v>112.593377669413</v>
      </c>
      <c r="F15" s="11" t="n">
        <f aca="false">D15-E15</f>
        <v>8402.39662233059</v>
      </c>
      <c r="G15" s="12" t="n">
        <f aca="false">C15-F15</f>
        <v>25375.6166784932</v>
      </c>
      <c r="H15" s="5"/>
    </row>
    <row r="16" customFormat="false" ht="12.75" hidden="false" customHeight="false" outlineLevel="0" collapsed="false">
      <c r="A16" s="5"/>
      <c r="B16" s="7" t="n">
        <f aca="false">B15+1</f>
        <v>10</v>
      </c>
      <c r="C16" s="8" t="n">
        <f aca="false">G15</f>
        <v>25375.6166784932</v>
      </c>
      <c r="D16" s="9" t="n">
        <f aca="false">mensualite</f>
        <v>8514.99</v>
      </c>
      <c r="E16" s="10" t="n">
        <f aca="false">C16*tauxAnnuel/12</f>
        <v>84.5853889283108</v>
      </c>
      <c r="F16" s="11" t="n">
        <f aca="false">D16-E16</f>
        <v>8430.40461107169</v>
      </c>
      <c r="G16" s="12" t="n">
        <f aca="false">C16-F16</f>
        <v>16945.2120674215</v>
      </c>
      <c r="H16" s="5"/>
      <c r="I16" s="0" t="s">
        <v>23</v>
      </c>
      <c r="J16" s="17" t="s">
        <v>24</v>
      </c>
    </row>
    <row r="17" customFormat="false" ht="12.75" hidden="false" customHeight="false" outlineLevel="0" collapsed="false">
      <c r="A17" s="5"/>
      <c r="B17" s="7" t="n">
        <f aca="false">B16+1</f>
        <v>11</v>
      </c>
      <c r="C17" s="8" t="n">
        <f aca="false">G16</f>
        <v>16945.2120674215</v>
      </c>
      <c r="D17" s="9" t="n">
        <f aca="false">mensualite</f>
        <v>8514.99</v>
      </c>
      <c r="E17" s="10" t="n">
        <f aca="false">C17*tauxAnnuel/12</f>
        <v>56.4840402247385</v>
      </c>
      <c r="F17" s="11" t="n">
        <f aca="false">D17-E17</f>
        <v>8458.50595977526</v>
      </c>
      <c r="G17" s="12" t="n">
        <f aca="false">C17-F17</f>
        <v>8486.70610764628</v>
      </c>
      <c r="H17" s="5"/>
    </row>
    <row r="18" customFormat="false" ht="12.75" hidden="false" customHeight="false" outlineLevel="0" collapsed="false">
      <c r="A18" s="5"/>
      <c r="B18" s="7" t="n">
        <f aca="false">B17+1</f>
        <v>12</v>
      </c>
      <c r="C18" s="8" t="n">
        <f aca="false">G17</f>
        <v>8486.70610764628</v>
      </c>
      <c r="D18" s="9" t="n">
        <f aca="false">mensualite</f>
        <v>8514.99</v>
      </c>
      <c r="E18" s="10" t="n">
        <f aca="false">C18*tauxAnnuel/12</f>
        <v>28.2890203588209</v>
      </c>
      <c r="F18" s="11" t="n">
        <f aca="false">D18-E18</f>
        <v>8486.70097964118</v>
      </c>
      <c r="G18" s="12" t="n">
        <f aca="false">C18-F18</f>
        <v>0.00512800510477973</v>
      </c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18" t="s">
        <v>25</v>
      </c>
      <c r="C20" s="18"/>
      <c r="D20" s="18"/>
      <c r="E20" s="18"/>
      <c r="F20" s="18"/>
      <c r="G20" s="18"/>
    </row>
  </sheetData>
  <mergeCells count="1"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ancois kieffer</cp:lastModifiedBy>
  <dcterms:modified xsi:type="dcterms:W3CDTF">2016-02-01T17:14:06Z</dcterms:modified>
  <cp:revision>0</cp:revision>
  <dc:subject/>
  <dc:title/>
</cp:coreProperties>
</file>